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09</definedName>
    <definedName function="false" hidden="true" localSheetId="0" name="_xlnm._FilterDatabase" vbProcedure="false">'за Портал'!$A$19:$H$24</definedName>
    <definedName function="false" hidden="false" localSheetId="0" name="OLE_LINK1" vbProcedure="false">'за Портал'!$B$20</definedName>
    <definedName function="false" hidden="false" localSheetId="0" name="OLE_LINK11" vbProcedure="false">#REF!</definedName>
    <definedName function="false" hidden="false" localSheetId="0" name="OLE_LINK5" vbProcedure="false">#REF!</definedName>
    <definedName function="false" hidden="false" localSheetId="0" name="OLE_LINK7" vbProcedure="false">'за Портал'!$B$22</definedName>
    <definedName function="false" hidden="false" localSheetId="0" name="OLE_LINK9" vbProcedure="false">'за Портал'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Рендген материјал    ЈН 30/18-М</t>
  </si>
  <si>
    <t xml:space="preserve">Јавна набавка у  поступку мале вредности, објављена на Порталу јавних набавки 09.11.2018. године.</t>
  </si>
  <si>
    <t xml:space="preserve">Назив и ознака из ОРН -33140000-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: 11334/4 од  26.11.2018.год.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</t>
    </r>
    <r>
      <rPr>
        <b val="true"/>
        <sz val="10"/>
        <color rgb="FF003366"/>
        <rFont val="Tahoma"/>
        <family val="2"/>
        <charset val="238"/>
      </rPr>
      <t xml:space="preserve">  03.12.2018.</t>
    </r>
    <r>
      <rPr>
        <sz val="10"/>
        <rFont val="Tahoma"/>
        <family val="2"/>
        <charset val="238"/>
      </rPr>
      <t xml:space="preserve"> 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A ЦЕНA ПОНУДА</t>
  </si>
  <si>
    <t xml:space="preserve">НАЈНИЖA ЦЕНA ПОНУДА</t>
  </si>
  <si>
    <t xml:space="preserve">БРОЈ ПОНУДА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1        </t>
    </r>
  </si>
  <si>
    <t xml:space="preserve">Рендген филмои за суво развијање за штампаче произвођача ''AGFA Healtcare''</t>
  </si>
  <si>
    <t xml:space="preserve"> ''TREN''                           MB 6096484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2</t>
    </r>
  </si>
  <si>
    <t xml:space="preserve">Рендген филмови 35x35</t>
  </si>
  <si>
    <t xml:space="preserve">'VELTAS''                       MB 17174312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3</t>
    </r>
  </si>
  <si>
    <t xml:space="preserve">Рендген хемикалије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4</t>
    </r>
  </si>
  <si>
    <t xml:space="preserve">Рендген филмови за мамографиј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1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color rgb="FF003366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3366"/>
      <name val="Arial"/>
      <family val="2"/>
      <charset val="238"/>
    </font>
    <font>
      <sz val="8"/>
      <name val="Calibri"/>
      <family val="2"/>
    </font>
    <font>
      <b val="true"/>
      <sz val="8"/>
      <color rgb="FF003366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99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7" min="5" style="0" width="12.1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M14" s="9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</row>
    <row r="19" customFormat="false" ht="45" hidden="false" customHeight="true" outlineLevel="0" collapsed="false">
      <c r="A19" s="13" t="s">
        <v>16</v>
      </c>
      <c r="B19" s="14" t="s">
        <v>17</v>
      </c>
      <c r="C19" s="15" t="s">
        <v>18</v>
      </c>
      <c r="D19" s="15" t="s">
        <v>19</v>
      </c>
      <c r="E19" s="15" t="s">
        <v>20</v>
      </c>
      <c r="F19" s="15" t="s">
        <v>21</v>
      </c>
      <c r="G19" s="15" t="s">
        <v>22</v>
      </c>
      <c r="H19" s="14" t="s">
        <v>23</v>
      </c>
    </row>
    <row r="20" customFormat="false" ht="28.5" hidden="false" customHeight="true" outlineLevel="0" collapsed="false">
      <c r="A20" s="16" t="s">
        <v>24</v>
      </c>
      <c r="B20" s="17" t="s">
        <v>25</v>
      </c>
      <c r="C20" s="18" t="s">
        <v>26</v>
      </c>
      <c r="D20" s="19" t="n">
        <v>1890000</v>
      </c>
      <c r="E20" s="19" t="n">
        <v>1889875</v>
      </c>
      <c r="F20" s="19" t="n">
        <v>1889875</v>
      </c>
      <c r="G20" s="19" t="n">
        <v>1889875</v>
      </c>
      <c r="H20" s="20" t="n">
        <v>1</v>
      </c>
    </row>
    <row r="21" customFormat="false" ht="24.75" hidden="false" customHeight="true" outlineLevel="0" collapsed="false">
      <c r="A21" s="21" t="s">
        <v>27</v>
      </c>
      <c r="B21" s="22" t="s">
        <v>28</v>
      </c>
      <c r="C21" s="23" t="s">
        <v>29</v>
      </c>
      <c r="D21" s="24" t="n">
        <v>392000</v>
      </c>
      <c r="E21" s="25" t="n">
        <v>345000</v>
      </c>
      <c r="F21" s="24" t="n">
        <v>411000</v>
      </c>
      <c r="G21" s="25" t="n">
        <v>345000</v>
      </c>
      <c r="H21" s="26" t="n">
        <v>3</v>
      </c>
    </row>
    <row r="22" customFormat="false" ht="29.25" hidden="false" customHeight="true" outlineLevel="0" collapsed="false">
      <c r="A22" s="21" t="s">
        <v>30</v>
      </c>
      <c r="B22" s="22" t="s">
        <v>31</v>
      </c>
      <c r="C22" s="23" t="s">
        <v>29</v>
      </c>
      <c r="D22" s="24" t="n">
        <v>103000</v>
      </c>
      <c r="E22" s="27" t="n">
        <v>70340</v>
      </c>
      <c r="F22" s="27" t="n">
        <v>108960</v>
      </c>
      <c r="G22" s="27" t="n">
        <v>70340</v>
      </c>
      <c r="H22" s="26" t="n">
        <v>3</v>
      </c>
    </row>
    <row r="23" customFormat="false" ht="27" hidden="false" customHeight="true" outlineLevel="0" collapsed="false">
      <c r="A23" s="28" t="s">
        <v>32</v>
      </c>
      <c r="B23" s="29" t="s">
        <v>33</v>
      </c>
      <c r="C23" s="30" t="s">
        <v>26</v>
      </c>
      <c r="D23" s="31" t="n">
        <v>15000</v>
      </c>
      <c r="E23" s="32" t="n">
        <v>14999</v>
      </c>
      <c r="F23" s="32" t="n">
        <v>14999</v>
      </c>
      <c r="G23" s="32" t="n">
        <v>14999</v>
      </c>
      <c r="H23" s="33" t="n">
        <v>1</v>
      </c>
    </row>
    <row r="24" customFormat="false" ht="25.5" hidden="false" customHeight="true" outlineLevel="0" collapsed="false">
      <c r="D24" s="34" t="n">
        <f aca="false">SUM(D20:D23)</f>
        <v>2400000</v>
      </c>
      <c r="E24" s="35" t="n">
        <f aca="false">SUM(E20:E23)</f>
        <v>2320214</v>
      </c>
    </row>
  </sheetData>
  <autoFilter ref="A19:H24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8-10-29T11:55:10Z</cp:lastPrinted>
  <dcterms:modified xsi:type="dcterms:W3CDTF">2018-12-06T11:26:14Z</dcterms:modified>
  <cp:revision>0</cp:revision>
  <dc:subject/>
  <dc:title/>
</cp:coreProperties>
</file>